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0715.30916</v>
      </c>
      <c r="D19" s="19" t="n">
        <v>813028.69</v>
      </c>
      <c r="E19" s="19" t="n">
        <v>799752.25</v>
      </c>
      <c r="F19" s="20" t="n">
        <v>98741.61</v>
      </c>
      <c r="G19" s="21" t="n">
        <f aca="false">D19+D20-C19-F19-F20</f>
        <v>-16428.229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93395.46</v>
      </c>
      <c r="D21" s="20" t="n">
        <v>317552.06</v>
      </c>
      <c r="E21" s="20" t="n">
        <v>302261.35</v>
      </c>
      <c r="F21" s="20" t="n">
        <v>77084.58</v>
      </c>
      <c r="G21" s="21" t="n">
        <f aca="false">D21+D22+D23-C21-F21-F22-F23</f>
        <v>-422859.5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2566.48</v>
      </c>
      <c r="E22" s="20" t="n">
        <v>303483.42</v>
      </c>
      <c r="F22" s="20" t="n">
        <v>72498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24110.76916</v>
      </c>
      <c r="D24" s="24" t="n">
        <f aca="false">SUM(D19:D23)</f>
        <v>1433147.23</v>
      </c>
      <c r="E24" s="24" t="n">
        <f aca="false">SUM(E19:E23)</f>
        <v>1405497.02</v>
      </c>
      <c r="F24" s="24" t="n">
        <f aca="false">SUM(F19:F23)</f>
        <v>248324.24</v>
      </c>
      <c r="G24" s="24" t="n">
        <f aca="false">SUM(G19:G23)</f>
        <v>-439287.779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6445.04</v>
      </c>
      <c r="D30" s="20" t="n">
        <v>46584.48</v>
      </c>
      <c r="E30" s="20" t="n">
        <v>4140.95</v>
      </c>
      <c r="F30" s="20" t="n">
        <v>46445.04</v>
      </c>
      <c r="G30" s="20" t="n">
        <f aca="false">C30-E30-F30</f>
        <v>-4140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5567.76</v>
      </c>
      <c r="D31" s="20" t="n">
        <v>184335.81</v>
      </c>
      <c r="E31" s="20" t="n">
        <v>23153.91</v>
      </c>
      <c r="F31" s="20" t="n">
        <v>185567.76</v>
      </c>
      <c r="G31" s="20" t="n">
        <f aca="false">C31-E31-F31</f>
        <v>-23153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99950.72</v>
      </c>
      <c r="D32" s="20" t="n">
        <v>203048.72</v>
      </c>
      <c r="E32" s="20" t="n">
        <v>20926.03</v>
      </c>
      <c r="F32" s="20" t="n">
        <v>170008.30599934</v>
      </c>
      <c r="G32" s="20" t="n">
        <f aca="false">C32-E32-F32</f>
        <v>9016.384000660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0775.12</v>
      </c>
      <c r="D33" s="20" t="n">
        <v>51679.53</v>
      </c>
      <c r="E33" s="20" t="n">
        <v>5430.18</v>
      </c>
      <c r="F33" s="20" t="n">
        <v>50775.12</v>
      </c>
      <c r="G33" s="20" t="n">
        <f aca="false">C33-E33-F33</f>
        <v>-5430.1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9942.4</v>
      </c>
      <c r="D36" s="20" t="n">
        <v>19867.38</v>
      </c>
      <c r="E36" s="20" t="n">
        <v>2047.45</v>
      </c>
      <c r="F36" s="20" t="n">
        <v>19942.4</v>
      </c>
      <c r="G36" s="20" t="n">
        <f aca="false">C36-E36-F36</f>
        <v>-2047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871.53</v>
      </c>
      <c r="D37" s="20" t="n">
        <v>7675.11</v>
      </c>
      <c r="E37" s="20" t="n">
        <v>604.57</v>
      </c>
      <c r="F37" s="20" t="n">
        <v>7871.53</v>
      </c>
      <c r="G37" s="20" t="n">
        <f aca="false">C37-E37-F37</f>
        <v>-604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961.58</v>
      </c>
      <c r="D38" s="20" t="n">
        <v>6177.77</v>
      </c>
      <c r="E38" s="20" t="n">
        <v>1167.06</v>
      </c>
      <c r="F38" s="20" t="n">
        <v>5961.58</v>
      </c>
      <c r="G38" s="20" t="n">
        <f aca="false">C38-E38-F38</f>
        <v>-1167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2208.08</v>
      </c>
      <c r="D40" s="20" t="n">
        <v>114135.36</v>
      </c>
      <c r="E40" s="20" t="n">
        <v>11034.57</v>
      </c>
      <c r="F40" s="20" t="n">
        <v>112208.08</v>
      </c>
      <c r="G40" s="20" t="n">
        <f aca="false">C40-E40-F40</f>
        <v>-11034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465.25</v>
      </c>
      <c r="D41" s="20" t="n">
        <v>49622.5</v>
      </c>
      <c r="E41" s="20" t="n">
        <v>4668.74</v>
      </c>
      <c r="F41" s="20" t="n">
        <v>48465.25</v>
      </c>
      <c r="G41" s="20" t="n">
        <f aca="false">C41-E41-F41</f>
        <v>-4668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77187.48</v>
      </c>
      <c r="D45" s="29" t="n">
        <f aca="false">SUM(D30:D44)</f>
        <v>683126.66</v>
      </c>
      <c r="E45" s="29" t="n">
        <f aca="false">SUM(E30:E44)</f>
        <v>73173.46</v>
      </c>
      <c r="F45" s="29" t="n">
        <f aca="false">SUM(F30:F44)</f>
        <v>647245.06599934</v>
      </c>
      <c r="G45" s="29" t="n">
        <f aca="false">SUM(G30:G44)</f>
        <v>-43231.04599933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4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187.38783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902.73748801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841.10607112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1136.617180533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191.457422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0008.305999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1497.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0334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88623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711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9Z</dcterms:created>
  <dc:creator>1</dc:creator>
  <dc:description/>
  <dc:language>en-US</dc:language>
  <cp:lastModifiedBy>1</cp:lastModifiedBy>
  <dcterms:modified xsi:type="dcterms:W3CDTF">2013-04-08T09:44:19Z</dcterms:modified>
  <cp:revision>0</cp:revision>
  <dc:subject/>
  <dc:title/>
</cp:coreProperties>
</file>